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alab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THE INSTITUTE OF CHARTERED ACCOUNTANTS PAKISTAN</t>
  </si>
  <si>
    <t xml:space="preserve">Vacancies of Trainee Students in Training Organizations at Faisalabad</t>
  </si>
  <si>
    <t xml:space="preserve">As on July 20, 2020</t>
  </si>
  <si>
    <t xml:space="preserve">Firm Name</t>
  </si>
  <si>
    <t xml:space="preserve">No of Vacancies</t>
  </si>
  <si>
    <t xml:space="preserve">Contact Person</t>
  </si>
  <si>
    <t xml:space="preserve">Email Address</t>
  </si>
  <si>
    <t xml:space="preserve">Phone No.</t>
  </si>
  <si>
    <t xml:space="preserve">Posted on</t>
  </si>
  <si>
    <t xml:space="preserve">Last Date</t>
  </si>
  <si>
    <t xml:space="preserve">Akram &amp; Co.</t>
  </si>
  <si>
    <t xml:space="preserve">Mr. Muhammad Akram</t>
  </si>
  <si>
    <t xml:space="preserve">akramandco@gmail.com</t>
  </si>
  <si>
    <t xml:space="preserve">Off. 8724323,0300-9663451</t>
  </si>
  <si>
    <t xml:space="preserve">As per discretion of TO</t>
  </si>
  <si>
    <t xml:space="preserve">Zahid Jamil &amp; Co.</t>
  </si>
  <si>
    <t xml:space="preserve">Mr. Ali Hassan</t>
  </si>
  <si>
    <t xml:space="preserve">fdo.fsd@zahidjamilco.com, hr@zahidjamilco.com</t>
  </si>
  <si>
    <t xml:space="preserve">Cell. 03446617925</t>
  </si>
  <si>
    <t xml:space="preserve">Ather Rasool Imran &amp; Co.</t>
  </si>
  <si>
    <t xml:space="preserve">Mr. Rana Muhammad Ather</t>
  </si>
  <si>
    <t xml:space="preserve">g_rasool2898@hotmail.com</t>
  </si>
  <si>
    <t xml:space="preserve">Off. 8711930,8715759</t>
  </si>
  <si>
    <t xml:space="preserve">Haroon Sulaman &amp; Co.</t>
  </si>
  <si>
    <t xml:space="preserve">Mr. Haroon Sulaman</t>
  </si>
  <si>
    <t xml:space="preserve">Off. 8501690,0333-6661790</t>
  </si>
  <si>
    <t xml:space="preserve">Kreston Hyder Bhimji &amp; Co.</t>
  </si>
  <si>
    <t xml:space="preserve">Mr. Khan Muhammad</t>
  </si>
  <si>
    <t xml:space="preserve">hyderbhimjifsd@gmail.com</t>
  </si>
  <si>
    <t xml:space="preserve">Off. 2615632,2615650</t>
  </si>
  <si>
    <t xml:space="preserve">Yaqub &amp; Co.</t>
  </si>
  <si>
    <t xml:space="preserve">Mr. Muhammad Yaqub</t>
  </si>
  <si>
    <t xml:space="preserve">yaqubco@yahoo.com</t>
  </si>
  <si>
    <t xml:space="preserve">Off. 8720811,0321-7602414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" xfId="21"/>
    <cellStyle name="*unknown*" xfId="20" builtinId="8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do.fsd@zahidjamilco.comhr@zahidjamilco.com" TargetMode="External"/><Relationship Id="rId2" Type="http://schemas.openxmlformats.org/officeDocument/2006/relationships/hyperlink" Target="mailto:g_rasool2898@hotmail.com" TargetMode="External"/><Relationship Id="rId3" Type="http://schemas.openxmlformats.org/officeDocument/2006/relationships/hyperlink" Target="mailto:hyderbhimjifsd@gmail.com" TargetMode="External"/><Relationship Id="rId4" Type="http://schemas.openxmlformats.org/officeDocument/2006/relationships/hyperlink" Target="mailto:yaqubco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1.14"/>
    <col collapsed="false" customWidth="true" hidden="false" outlineLevel="0" max="3" min="3" style="1" width="16.56"/>
    <col collapsed="false" customWidth="true" hidden="false" outlineLevel="0" max="4" min="4" style="1" width="27.14"/>
    <col collapsed="false" customWidth="true" hidden="false" outlineLevel="0" max="5" min="5" style="2" width="28.7"/>
    <col collapsed="false" customWidth="true" hidden="false" outlineLevel="0" max="6" min="6" style="1" width="32.41"/>
    <col collapsed="false" customWidth="true" hidden="false" outlineLevel="0" max="7" min="7" style="3" width="10.99"/>
    <col collapsed="false" customWidth="true" hidden="false" outlineLevel="0" max="8" min="8" style="1" width="28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B4" s="6"/>
      <c r="C4" s="6"/>
      <c r="D4" s="6"/>
      <c r="E4" s="7"/>
      <c r="F4" s="6"/>
      <c r="G4" s="8"/>
      <c r="H4" s="6"/>
    </row>
    <row r="5" customFormat="false" ht="15.75" hidden="false" customHeight="false" outlineLevel="0" collapsed="false">
      <c r="B5" s="9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9" t="s">
        <v>9</v>
      </c>
    </row>
    <row r="6" customFormat="false" ht="15" hidden="false" customHeight="false" outlineLevel="0" collapsed="false">
      <c r="B6" s="12" t="s">
        <v>10</v>
      </c>
      <c r="C6" s="13" t="n">
        <v>3</v>
      </c>
      <c r="D6" s="14" t="s">
        <v>11</v>
      </c>
      <c r="E6" s="15" t="s">
        <v>12</v>
      </c>
      <c r="F6" s="14" t="s">
        <v>13</v>
      </c>
      <c r="G6" s="16" t="n">
        <v>44011</v>
      </c>
      <c r="H6" s="14" t="s">
        <v>14</v>
      </c>
    </row>
    <row r="7" customFormat="false" ht="30" hidden="false" customHeight="false" outlineLevel="0" collapsed="false">
      <c r="B7" s="12" t="s">
        <v>15</v>
      </c>
      <c r="C7" s="13" t="n">
        <v>15</v>
      </c>
      <c r="D7" s="12" t="s">
        <v>16</v>
      </c>
      <c r="E7" s="17" t="s">
        <v>17</v>
      </c>
      <c r="F7" s="12" t="s">
        <v>18</v>
      </c>
      <c r="G7" s="18" t="n">
        <v>43967</v>
      </c>
      <c r="H7" s="19" t="s">
        <v>14</v>
      </c>
    </row>
    <row r="8" customFormat="false" ht="15" hidden="false" customHeight="false" outlineLevel="0" collapsed="false">
      <c r="B8" s="20" t="s">
        <v>19</v>
      </c>
      <c r="C8" s="21" t="n">
        <v>5</v>
      </c>
      <c r="D8" s="20" t="s">
        <v>20</v>
      </c>
      <c r="E8" s="22" t="s">
        <v>21</v>
      </c>
      <c r="F8" s="14" t="s">
        <v>22</v>
      </c>
      <c r="G8" s="18" t="n">
        <v>43965</v>
      </c>
      <c r="H8" s="19" t="s">
        <v>14</v>
      </c>
    </row>
    <row r="9" customFormat="false" ht="15" hidden="false" customHeight="false" outlineLevel="0" collapsed="false">
      <c r="B9" s="14" t="s">
        <v>23</v>
      </c>
      <c r="C9" s="21" t="n">
        <v>2</v>
      </c>
      <c r="D9" s="14" t="s">
        <v>24</v>
      </c>
      <c r="E9" s="23"/>
      <c r="F9" s="14" t="s">
        <v>25</v>
      </c>
      <c r="G9" s="18" t="n">
        <v>43965</v>
      </c>
      <c r="H9" s="19" t="s">
        <v>14</v>
      </c>
    </row>
    <row r="10" customFormat="false" ht="15" hidden="false" customHeight="false" outlineLevel="0" collapsed="false">
      <c r="B10" s="20" t="s">
        <v>26</v>
      </c>
      <c r="C10" s="21" t="n">
        <v>10</v>
      </c>
      <c r="D10" s="20" t="s">
        <v>27</v>
      </c>
      <c r="E10" s="22" t="s">
        <v>28</v>
      </c>
      <c r="F10" s="14" t="s">
        <v>29</v>
      </c>
      <c r="G10" s="18" t="n">
        <v>43965</v>
      </c>
      <c r="H10" s="19" t="s">
        <v>14</v>
      </c>
    </row>
    <row r="11" customFormat="false" ht="15" hidden="false" customHeight="false" outlineLevel="0" collapsed="false">
      <c r="B11" s="19" t="s">
        <v>30</v>
      </c>
      <c r="C11" s="24" t="n">
        <v>2</v>
      </c>
      <c r="D11" s="20" t="s">
        <v>31</v>
      </c>
      <c r="E11" s="25" t="s">
        <v>32</v>
      </c>
      <c r="F11" s="20" t="s">
        <v>33</v>
      </c>
      <c r="G11" s="18" t="n">
        <v>43965</v>
      </c>
      <c r="H11" s="19" t="s">
        <v>14</v>
      </c>
    </row>
    <row r="12" customFormat="false" ht="15.75" hidden="false" customHeight="false" outlineLevel="0" collapsed="false">
      <c r="B12" s="26" t="s">
        <v>34</v>
      </c>
      <c r="C12" s="27" t="n">
        <v>37</v>
      </c>
      <c r="D12" s="27"/>
      <c r="E12" s="27"/>
      <c r="F12" s="27"/>
      <c r="G12" s="27"/>
      <c r="H12" s="27"/>
    </row>
    <row r="13" customFormat="false" ht="15.75" hidden="false" customHeight="false" outlineLevel="0" collapsed="false">
      <c r="E13" s="28"/>
    </row>
    <row r="14" customFormat="false" ht="15.75" hidden="false" customHeight="false" outlineLevel="0" collapsed="false">
      <c r="E14" s="28"/>
    </row>
  </sheetData>
  <mergeCells count="4">
    <mergeCell ref="B1:H1"/>
    <mergeCell ref="B2:H2"/>
    <mergeCell ref="B3:H3"/>
    <mergeCell ref="D12:H12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conditionalFormatting sqref="B5 B8:B9">
    <cfRule type="expression" priority="3" aboveAverage="0" equalAverage="0" bottom="0" percent="0" rank="0" text="" dxfId="1">
      <formula>AND(COUNTIF($B$5:$B$5,B5)+COUNTIF($B$8:$B$9,B5)&gt;1,NOT(ISBLANK(B5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hyperlinks>
    <hyperlink ref="E7" r:id="rId1" display="fdo.fsd@zahidjamilco.com, hr@zahidjamilco.com"/>
    <hyperlink ref="E8" r:id="rId2" display="g_rasool2898@hotmail.com"/>
    <hyperlink ref="E10" r:id="rId3" display="hyderbhimjifsd@gmail.com"/>
    <hyperlink ref="E11" r:id="rId4" display="yaqubco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5:10:21Z</dcterms:created>
  <dc:creator>Noor Ali</dc:creator>
  <dc:description/>
  <dc:language>en-US</dc:language>
  <cp:lastModifiedBy>yafra</cp:lastModifiedBy>
  <dcterms:modified xsi:type="dcterms:W3CDTF">2020-07-20T07:36:06Z</dcterms:modified>
  <cp:revision>0</cp:revision>
  <dc:subject/>
  <dc:title/>
</cp:coreProperties>
</file>